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Retirement Plan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RETIREMENT PLANNING CORPUS PLANNER</t>
  </si>
  <si>
    <t xml:space="preserve">Item </t>
  </si>
  <si>
    <t xml:space="preserve">Value </t>
  </si>
  <si>
    <t xml:space="preserve">Comments</t>
  </si>
  <si>
    <t xml:space="preserve">a. Current Age</t>
  </si>
  <si>
    <t xml:space="preserve">Enter Your Current Age</t>
  </si>
  <si>
    <t xml:space="preserve">b. Retirement age</t>
  </si>
  <si>
    <t xml:space="preserve">Enter expected Retirement Age</t>
  </si>
  <si>
    <t xml:space="preserve">c. No. of years left for retirement (b-a)</t>
  </si>
  <si>
    <t xml:space="preserve">Pre Calculated - Do not enter</t>
  </si>
  <si>
    <t xml:space="preserve">d. Life expectancy</t>
  </si>
  <si>
    <t xml:space="preserve">Expected Age of earner till mortality</t>
  </si>
  <si>
    <t xml:space="preserve">e. Years after retirement (d-b)</t>
  </si>
  <si>
    <t xml:space="preserve">Time that corpus is required post retirement</t>
  </si>
  <si>
    <t xml:space="preserve">Current annual expense </t>
  </si>
  <si>
    <t xml:space="preserve">Current expense on living per annum</t>
  </si>
  <si>
    <t xml:space="preserve">Expected growth in expense</t>
  </si>
  <si>
    <t xml:space="preserve">Lifestyle and Basic Inflation Average </t>
  </si>
  <si>
    <t xml:space="preserve">Annual expense at retirement age</t>
  </si>
  <si>
    <t xml:space="preserve">Annual Amount Required at Retirement post inflation</t>
  </si>
  <si>
    <t xml:space="preserve">Expenses required after retirement </t>
  </si>
  <si>
    <t xml:space="preserve">% Expenses from current required for basic lifestyle necessities </t>
  </si>
  <si>
    <t xml:space="preserve">Required annual expenses at retirement </t>
  </si>
  <si>
    <t xml:space="preserve">Future value of expenses required after adjusting for Row 13</t>
  </si>
  <si>
    <t xml:space="preserve">Rate of return on retirement corpus</t>
  </si>
  <si>
    <t xml:space="preserve">The Retirement Corpus Put Aside - Rate of Return expected from now till retirement</t>
  </si>
  <si>
    <t xml:space="preserve">Inflation rate</t>
  </si>
  <si>
    <t xml:space="preserve">Inflation in expenses of basic needs expected </t>
  </si>
  <si>
    <t xml:space="preserve">Inflation adjusted rate of return </t>
  </si>
  <si>
    <t xml:space="preserve">Net Real Return Post Inflation </t>
  </si>
  <si>
    <t xml:space="preserve">Retirement Corpus</t>
  </si>
  <si>
    <t xml:space="preserve">The Amount Required on Day of Retirement </t>
  </si>
  <si>
    <t xml:space="preserve">Monthly savings required to reach corpus </t>
  </si>
  <si>
    <t xml:space="preserve">SIP Amount Monthly Required to Reach Retirement Corpus </t>
  </si>
  <si>
    <t xml:space="preserve">Annual savings required to reach corpus </t>
  </si>
  <si>
    <t xml:space="preserve">SIP Amount Annual Required to Reach Retirement Corpu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0%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54.81"/>
    <col collapsed="false" customWidth="true" hidden="false" outlineLevel="0" max="3" min="3" style="1" width="27.53"/>
    <col collapsed="false" customWidth="true" hidden="false" outlineLevel="0" max="4" min="4" style="0" width="68.9"/>
  </cols>
  <sheetData>
    <row r="1" customFormat="false" ht="19" hidden="false" customHeight="true" outlineLevel="0" collapsed="false">
      <c r="B1" s="2" t="s">
        <v>0</v>
      </c>
      <c r="C1" s="2"/>
      <c r="D1" s="2"/>
    </row>
    <row r="2" customFormat="false" ht="19" hidden="false" customHeight="true" outlineLevel="0" collapsed="false">
      <c r="B2" s="3" t="s">
        <v>1</v>
      </c>
      <c r="C2" s="4" t="s">
        <v>2</v>
      </c>
      <c r="D2" s="3" t="s">
        <v>3</v>
      </c>
    </row>
    <row r="3" customFormat="false" ht="19" hidden="false" customHeight="true" outlineLevel="0" collapsed="false">
      <c r="B3" s="5" t="s">
        <v>4</v>
      </c>
      <c r="C3" s="6" t="n">
        <v>35</v>
      </c>
      <c r="D3" s="7" t="s">
        <v>5</v>
      </c>
    </row>
    <row r="4" customFormat="false" ht="19" hidden="false" customHeight="true" outlineLevel="0" collapsed="false">
      <c r="B4" s="8" t="s">
        <v>6</v>
      </c>
      <c r="C4" s="9" t="n">
        <v>60</v>
      </c>
      <c r="D4" s="7" t="s">
        <v>7</v>
      </c>
    </row>
    <row r="5" customFormat="false" ht="19" hidden="false" customHeight="true" outlineLevel="0" collapsed="false">
      <c r="B5" s="10" t="s">
        <v>8</v>
      </c>
      <c r="C5" s="11" t="n">
        <f aca="false">C4-C3</f>
        <v>25</v>
      </c>
      <c r="D5" s="12" t="s">
        <v>9</v>
      </c>
    </row>
    <row r="6" customFormat="false" ht="19" hidden="false" customHeight="true" outlineLevel="0" collapsed="false">
      <c r="B6" s="13"/>
      <c r="C6" s="14"/>
    </row>
    <row r="7" customFormat="false" ht="19" hidden="false" customHeight="true" outlineLevel="0" collapsed="false">
      <c r="B7" s="5" t="s">
        <v>10</v>
      </c>
      <c r="C7" s="6" t="n">
        <v>75</v>
      </c>
      <c r="D7" s="7" t="s">
        <v>11</v>
      </c>
    </row>
    <row r="8" customFormat="false" ht="19" hidden="false" customHeight="true" outlineLevel="0" collapsed="false">
      <c r="B8" s="15" t="s">
        <v>12</v>
      </c>
      <c r="C8" s="16" t="n">
        <f aca="false">C7-C4</f>
        <v>15</v>
      </c>
      <c r="D8" s="12" t="s">
        <v>13</v>
      </c>
    </row>
    <row r="9" customFormat="false" ht="19" hidden="false" customHeight="true" outlineLevel="0" collapsed="false">
      <c r="B9" s="5"/>
      <c r="C9" s="6"/>
    </row>
    <row r="10" customFormat="false" ht="19" hidden="false" customHeight="true" outlineLevel="0" collapsed="false">
      <c r="B10" s="8" t="s">
        <v>14</v>
      </c>
      <c r="C10" s="17" t="n">
        <v>300000</v>
      </c>
      <c r="D10" s="7" t="s">
        <v>15</v>
      </c>
    </row>
    <row r="11" customFormat="false" ht="19" hidden="false" customHeight="true" outlineLevel="0" collapsed="false">
      <c r="B11" s="5" t="s">
        <v>16</v>
      </c>
      <c r="C11" s="18" t="n">
        <v>0.12</v>
      </c>
      <c r="D11" s="7" t="s">
        <v>17</v>
      </c>
    </row>
    <row r="12" customFormat="false" ht="19" hidden="false" customHeight="true" outlineLevel="0" collapsed="false">
      <c r="B12" s="15" t="s">
        <v>18</v>
      </c>
      <c r="C12" s="19" t="n">
        <f aca="false">FV(C11,C5,,-C10)</f>
        <v>5100019.32199282</v>
      </c>
      <c r="D12" s="7" t="s">
        <v>19</v>
      </c>
    </row>
    <row r="13" customFormat="false" ht="19" hidden="false" customHeight="true" outlineLevel="0" collapsed="false">
      <c r="B13" s="5" t="s">
        <v>20</v>
      </c>
      <c r="C13" s="18" t="n">
        <v>0.75</v>
      </c>
      <c r="D13" s="7" t="s">
        <v>21</v>
      </c>
    </row>
    <row r="14" customFormat="false" ht="19" hidden="false" customHeight="true" outlineLevel="0" collapsed="false">
      <c r="B14" s="20" t="s">
        <v>22</v>
      </c>
      <c r="C14" s="19" t="n">
        <f aca="false">C12*C13</f>
        <v>3825014.49149461</v>
      </c>
      <c r="D14" s="7" t="s">
        <v>23</v>
      </c>
    </row>
    <row r="15" customFormat="false" ht="19" hidden="false" customHeight="true" outlineLevel="0" collapsed="false">
      <c r="B15" s="5"/>
      <c r="C15" s="6"/>
    </row>
    <row r="16" customFormat="false" ht="19" hidden="false" customHeight="true" outlineLevel="0" collapsed="false">
      <c r="B16" s="8" t="s">
        <v>24</v>
      </c>
      <c r="C16" s="21" t="n">
        <v>0.1</v>
      </c>
      <c r="D16" s="7" t="s">
        <v>25</v>
      </c>
    </row>
    <row r="17" customFormat="false" ht="19" hidden="false" customHeight="true" outlineLevel="0" collapsed="false">
      <c r="B17" s="5" t="s">
        <v>26</v>
      </c>
      <c r="C17" s="22" t="n">
        <v>0.06</v>
      </c>
      <c r="D17" s="7" t="s">
        <v>27</v>
      </c>
    </row>
    <row r="18" customFormat="false" ht="19" hidden="false" customHeight="true" outlineLevel="0" collapsed="false">
      <c r="B18" s="8" t="s">
        <v>28</v>
      </c>
      <c r="C18" s="21" t="n">
        <f aca="false">C16-C17</f>
        <v>0.04</v>
      </c>
      <c r="D18" s="7" t="s">
        <v>29</v>
      </c>
    </row>
    <row r="19" customFormat="false" ht="19" hidden="false" customHeight="true" outlineLevel="0" collapsed="false">
      <c r="B19" s="5"/>
      <c r="C19" s="6"/>
    </row>
    <row r="20" customFormat="false" ht="19" hidden="false" customHeight="true" outlineLevel="0" collapsed="false">
      <c r="B20" s="8" t="s">
        <v>30</v>
      </c>
      <c r="C20" s="23" t="n">
        <f aca="false">PV(C18,C8,-C14,,1)</f>
        <v>44229112.7720984</v>
      </c>
      <c r="D20" s="7" t="s">
        <v>31</v>
      </c>
    </row>
    <row r="21" customFormat="false" ht="19" hidden="false" customHeight="true" outlineLevel="0" collapsed="false">
      <c r="B21" s="5" t="s">
        <v>32</v>
      </c>
      <c r="C21" s="24" t="n">
        <f aca="false">PMT(C16/12,C5*12,,-C20)</f>
        <v>33334.3377383256</v>
      </c>
      <c r="D21" s="7" t="s">
        <v>33</v>
      </c>
    </row>
    <row r="22" customFormat="false" ht="19" hidden="false" customHeight="true" outlineLevel="0" collapsed="false">
      <c r="B22" s="5" t="s">
        <v>34</v>
      </c>
      <c r="C22" s="24" t="n">
        <f aca="false">PMT(C16,C5,,-C20)</f>
        <v>449724.81156727</v>
      </c>
      <c r="D22" s="7" t="s">
        <v>35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5T11:08:57Z</dcterms:created>
  <dc:creator>Amit H Hemani</dc:creator>
  <dc:description/>
  <dc:language>en-US</dc:language>
  <cp:lastModifiedBy>Sandip Raichura</cp:lastModifiedBy>
  <cp:lastPrinted>2007-11-27T10:30:27Z</cp:lastPrinted>
  <dcterms:modified xsi:type="dcterms:W3CDTF">2022-08-10T03:43:52Z</dcterms:modified>
  <cp:revision>0</cp:revision>
  <dc:subject/>
  <dc:title>EXCEL WORKING</dc:title>
</cp:coreProperties>
</file>